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1" sheetId="1" state="visible" r:id="rId2"/>
    <sheet name="List2" sheetId="2" state="visible" r:id="rId3"/>
    <sheet name="List4" sheetId="3" state="visible" r:id="rId4"/>
  </sheets>
  <definedNames>
    <definedName function="false" hidden="false" localSheetId="0" name="_xlnm.Print_Area" vbProcedure="false">List1!$A$1:$I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4">
  <si>
    <t xml:space="preserve">Rozpočtový výhled obce Mladoňovice na období 2005 - 2010</t>
  </si>
  <si>
    <t xml:space="preserve">( v tis.Kč )</t>
  </si>
  <si>
    <t xml:space="preserve">Rozpočtový rok:</t>
  </si>
  <si>
    <t xml:space="preserve">  1- Daňové příjmy :</t>
  </si>
  <si>
    <t xml:space="preserve">  2 - Daň z přijmů FO ze závis.č.</t>
  </si>
  <si>
    <t xml:space="preserve">  3 - Daň z přijmů FO z sam.výd.č.</t>
  </si>
  <si>
    <t xml:space="preserve">  4 - Daň z přijmů PO  </t>
  </si>
  <si>
    <t xml:space="preserve">  5 - Daň z přijmů PO (za obec)</t>
  </si>
  <si>
    <t xml:space="preserve">  6 - Daň z přidané hodnoty</t>
  </si>
  <si>
    <t xml:space="preserve">  7- Daň z nemovitostí</t>
  </si>
  <si>
    <t xml:space="preserve">  8- Daň z přij. fyz. os.z kap. výn.</t>
  </si>
  <si>
    <t xml:space="preserve">  9 - Správní poplatky</t>
  </si>
  <si>
    <t xml:space="preserve">10 - Místní daně a poplatky</t>
  </si>
  <si>
    <t xml:space="preserve">11- NEDAŇOVÉ BĚŽNÉ PŘIJMY</t>
  </si>
  <si>
    <t xml:space="preserve">12 - Prodej zboží a služeb</t>
  </si>
  <si>
    <t xml:space="preserve">13 - Přijmy z pronájmů</t>
  </si>
  <si>
    <t xml:space="preserve">14 - Ostatní nedaňové přijmy</t>
  </si>
  <si>
    <t xml:space="preserve">15 - BĚŽNÉ PŘIJATÉ DOTACE</t>
  </si>
  <si>
    <t xml:space="preserve">16 - Řádné dotace</t>
  </si>
  <si>
    <t xml:space="preserve">17 - Mimořádné dotace</t>
  </si>
  <si>
    <t xml:space="preserve">18 - BĚŽNÉ PŘIJMY CELKEM</t>
  </si>
  <si>
    <t xml:space="preserve">19 - BĚŽNÉ VÝDAJE</t>
  </si>
  <si>
    <t xml:space="preserve">20 - Personální výdaje</t>
  </si>
  <si>
    <t xml:space="preserve">21 - Opravy a udržování</t>
  </si>
  <si>
    <t xml:space="preserve">22 - Úroky</t>
  </si>
  <si>
    <t xml:space="preserve">23 - Leasingové splátky</t>
  </si>
  <si>
    <t xml:space="preserve">24 - Poskytnuté dotace</t>
  </si>
  <si>
    <t xml:space="preserve">25 - Ostatní provozní výdaje</t>
  </si>
  <si>
    <t xml:space="preserve">26 - PROVOZNÍ PŘEBYTEK</t>
  </si>
  <si>
    <t xml:space="preserve">27 - KAPITÁLOVÉ PŘIJMY</t>
  </si>
  <si>
    <t xml:space="preserve">28 - Prodej dlouhodobého majetku</t>
  </si>
  <si>
    <t xml:space="preserve">29 - Kapitálové dotace</t>
  </si>
  <si>
    <t xml:space="preserve">30 - KAPITÁLOVÉ VÝDAJE</t>
  </si>
  <si>
    <t xml:space="preserve">31 - Investiční nákupy</t>
  </si>
  <si>
    <t xml:space="preserve">32 - Kapitál. dotace jiným subjektům</t>
  </si>
  <si>
    <t xml:space="preserve">33 Kapitálový výsledek</t>
  </si>
  <si>
    <t xml:space="preserve">34 ROZPOČTOVÝ PŘEBYTEK/DEFICIT </t>
  </si>
  <si>
    <t xml:space="preserve">35 FINANCOVÁNÍ</t>
  </si>
  <si>
    <t xml:space="preserve">36 - Čerpání úvěru (+)</t>
  </si>
  <si>
    <t xml:space="preserve">37 - Splátky jistiny (-)</t>
  </si>
  <si>
    <t xml:space="preserve">38 - Ostatní financování</t>
  </si>
  <si>
    <t xml:space="preserve">39 - Operace řízení likvidity (+/-)</t>
  </si>
  <si>
    <t xml:space="preserve">40 - Změna stavu rozpočt.účtů (+/-)</t>
  </si>
  <si>
    <t xml:space="preserve">41 ZUSTATEK ROZPOČT.ÚČTU</t>
  </si>
  <si>
    <t xml:space="preserve">V souladu se zák.č. 250/2000 Sb.,o rozpočtových pravidlech územních rozpočtů a zvláště s jeho novelizací zákonem č.557/2004 Sb., kde  je již jednoznačně  stanovena  povinnost zpracovat rozpočtový výhled, schvaluje zastupitelstvo obce Mladoňovice  na svém jednání dne 24.05.2005  Rozpočtový výhled na období  2005 - 2010. Rozpočtový  výhled  obsahuje souhrnné  údaje  o příjmech  a výdajích, zejména o dlouhodobějších závazcích a pohledávkách, o finančních zdrojích a potřebách dlouhodobě realizovaných záměrů. Je  pomocným  nástrojem  obce  sloužícím  pro  středně dobé finanční plánování rozvoje obce, především  v zabezpečení  běžného provozu obce, nutné  provozní  údržby  majetku obce  a  výdaje na investice.</t>
  </si>
  <si>
    <t xml:space="preserve">Návrh střednědobého výhledu rozpočtu obce Mladoňovice </t>
  </si>
  <si>
    <t xml:space="preserve">na období 2021 - 2023</t>
  </si>
  <si>
    <t xml:space="preserve">  5 - Daň z přidané hodnoty</t>
  </si>
  <si>
    <t xml:space="preserve">  6- Daň z nemovitostí</t>
  </si>
  <si>
    <t xml:space="preserve">  7- Daň z přij. fyz. os.z kap. výn.</t>
  </si>
  <si>
    <t xml:space="preserve">  8 - Správní poplatky</t>
  </si>
  <si>
    <t xml:space="preserve">  9 - Místní daně a poplatky</t>
  </si>
  <si>
    <t xml:space="preserve">10- NEDAŇOVÉ BĚŽNÉ PŘIJMY</t>
  </si>
  <si>
    <t xml:space="preserve">11 - Prodej zboží a služeb</t>
  </si>
  <si>
    <t xml:space="preserve">12 - Přijmy z pronájmů</t>
  </si>
  <si>
    <t xml:space="preserve">13 - Ostatní nedaňové přijmy</t>
  </si>
  <si>
    <t xml:space="preserve">14 - BĚŽNÉ PŘIJATÉ DOTACE</t>
  </si>
  <si>
    <t xml:space="preserve">15 - Řádné dotace</t>
  </si>
  <si>
    <t xml:space="preserve">16 - Mimořádné dotace</t>
  </si>
  <si>
    <t xml:space="preserve">17 - BĚŽNÉ PŘIJMY CELKEM</t>
  </si>
  <si>
    <t xml:space="preserve">18 - BĚŽNÉ VÝDAJE</t>
  </si>
  <si>
    <t xml:space="preserve">19 - Personální výdaje</t>
  </si>
  <si>
    <t xml:space="preserve">20 - Opravy a udržování</t>
  </si>
  <si>
    <t xml:space="preserve">21 - Úroky</t>
  </si>
  <si>
    <t xml:space="preserve">22 - Leasingové splátky</t>
  </si>
  <si>
    <t xml:space="preserve">23 - Poskytnuté dotace</t>
  </si>
  <si>
    <t xml:space="preserve">24 - Ostatní provozní výdaje</t>
  </si>
  <si>
    <t xml:space="preserve">25 - PROVOZNÍ PŘEBYTEK</t>
  </si>
  <si>
    <t xml:space="preserve">26 - KAPITÁLOVÉ PŘIJMY</t>
  </si>
  <si>
    <t xml:space="preserve">27 - Prodej dlouhodobého majetku</t>
  </si>
  <si>
    <t xml:space="preserve">28 - Kapitálové dotace</t>
  </si>
  <si>
    <t xml:space="preserve">29 - KAPITÁLOVÉ VÝDAJE</t>
  </si>
  <si>
    <t xml:space="preserve">30 - Investiční nákupy</t>
  </si>
  <si>
    <t xml:space="preserve">31 - Kapitál. dotace jiným subjektům</t>
  </si>
  <si>
    <t xml:space="preserve">32 FINANCOVÁNÍ</t>
  </si>
  <si>
    <t xml:space="preserve">33 - Čerpání úvěru (+)</t>
  </si>
  <si>
    <t xml:space="preserve">34 - Splátky jistiny (-)</t>
  </si>
  <si>
    <t xml:space="preserve">35 - Ostatní financování</t>
  </si>
  <si>
    <t xml:space="preserve">36 - Operace řízení likvidity (+/-)</t>
  </si>
  <si>
    <t xml:space="preserve">37 - Změna stavu rozpočt.účtů (+/-)</t>
  </si>
  <si>
    <t xml:space="preserve">-</t>
  </si>
  <si>
    <t xml:space="preserve">V souladu se zák.č. 250/2000 Sb.,o rozpočtových pravidlech územních rozpočtů a zvláště s jeho novelizací zákonem č.557/2004 Sb., kde  je již jednoznačně  stanovena  povinnost zpracovat rozpočtový výhled, schvaluje zastupitelstvo obce Mladoňovice  na svém jednání dne 17.12.2020  Rozpočtový výhled na období  2021 - 2023. Rozpočtový  výhled  obsahuje souhrnné  údaje  o příjmech  a výdajích, zejména o dlouhodobějších závazcích a pohledávkách, o finančních zdrojích a potřebách dlouhodobě realizovaných záměrů. Je  pomocným  nástrojem  obce  sloužícím  pro  středně dobé finanční plánování rozvoje obce, především  v zabezpečení  běžného provozu obce, nutné  provozní  údržby  majetku obce  a  výdaje na investice.</t>
  </si>
  <si>
    <t xml:space="preserve">Vyvěšeno dne: 25.11.2020</t>
  </si>
  <si>
    <t xml:space="preserve">Sejmuto dne : 17.12.20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\ _K_č_-;\-* #,##0\ _K_č_-;_-* &quot;- &quot;_K_č_-;_-@_-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0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55"/>
    </sheetView>
  </sheetViews>
  <sheetFormatPr defaultColWidth="9.0546875" defaultRowHeight="12.75" zeroHeight="false" outlineLevelRow="0" outlineLevelCol="0"/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F3" s="2"/>
    </row>
    <row r="4" customFormat="false" ht="12.75" hidden="false" customHeight="false" outlineLevel="0" collapsed="false">
      <c r="E4" s="3" t="s">
        <v>1</v>
      </c>
      <c r="F4" s="4"/>
      <c r="I4" s="5"/>
    </row>
    <row r="5" customFormat="false" ht="13.5" hidden="false" customHeight="false" outlineLevel="0" collapsed="false">
      <c r="A5" s="4"/>
      <c r="B5" s="4"/>
      <c r="C5" s="4"/>
      <c r="D5" s="4"/>
      <c r="E5" s="4"/>
      <c r="G5" s="4"/>
      <c r="H5" s="4"/>
      <c r="I5" s="4"/>
      <c r="J5" s="4"/>
    </row>
    <row r="6" customFormat="false" ht="13.5" hidden="false" customHeight="false" outlineLevel="0" collapsed="false">
      <c r="A6" s="6" t="s">
        <v>2</v>
      </c>
      <c r="B6" s="7"/>
      <c r="C6" s="8"/>
      <c r="D6" s="7" t="n">
        <v>2005</v>
      </c>
      <c r="E6" s="9" t="n">
        <v>2006</v>
      </c>
      <c r="F6" s="7" t="n">
        <v>2007</v>
      </c>
      <c r="G6" s="9" t="n">
        <v>2008</v>
      </c>
      <c r="H6" s="7" t="n">
        <v>2009</v>
      </c>
      <c r="I6" s="9" t="n">
        <v>2010</v>
      </c>
      <c r="J6" s="4"/>
    </row>
    <row r="7" customFormat="false" ht="12.75" hidden="false" customHeight="false" outlineLevel="0" collapsed="false">
      <c r="A7" s="10" t="s">
        <v>3</v>
      </c>
      <c r="B7" s="11"/>
      <c r="C7" s="12"/>
      <c r="D7" s="13" t="n">
        <v>2208</v>
      </c>
      <c r="E7" s="14" t="n">
        <v>2691</v>
      </c>
      <c r="F7" s="15" t="n">
        <v>2705</v>
      </c>
      <c r="G7" s="14" t="n">
        <v>2718</v>
      </c>
      <c r="H7" s="15" t="n">
        <v>2731</v>
      </c>
      <c r="I7" s="14" t="n">
        <v>2745</v>
      </c>
      <c r="J7" s="16"/>
    </row>
    <row r="8" customFormat="false" ht="12.75" hidden="false" customHeight="false" outlineLevel="0" collapsed="false">
      <c r="A8" s="17" t="s">
        <v>4</v>
      </c>
      <c r="B8" s="17"/>
      <c r="C8" s="17"/>
      <c r="D8" s="18" t="n">
        <v>460</v>
      </c>
      <c r="E8" s="19" t="n">
        <v>490</v>
      </c>
      <c r="F8" s="18" t="n">
        <v>493</v>
      </c>
      <c r="G8" s="19" t="n">
        <v>493</v>
      </c>
      <c r="H8" s="18" t="n">
        <v>496</v>
      </c>
      <c r="I8" s="19" t="n">
        <v>496</v>
      </c>
    </row>
    <row r="9" customFormat="false" ht="12.75" hidden="false" customHeight="false" outlineLevel="0" collapsed="false">
      <c r="A9" s="20" t="s">
        <v>5</v>
      </c>
      <c r="B9" s="20"/>
      <c r="C9" s="20"/>
      <c r="D9" s="18" t="n">
        <v>130</v>
      </c>
      <c r="E9" s="19" t="n">
        <v>201</v>
      </c>
      <c r="F9" s="18" t="n">
        <v>202</v>
      </c>
      <c r="G9" s="19" t="n">
        <v>203</v>
      </c>
      <c r="H9" s="18" t="n">
        <v>204</v>
      </c>
      <c r="I9" s="19" t="n">
        <v>205</v>
      </c>
    </row>
    <row r="10" customFormat="false" ht="12.75" hidden="false" customHeight="false" outlineLevel="0" collapsed="false">
      <c r="A10" s="17" t="s">
        <v>6</v>
      </c>
      <c r="B10" s="17"/>
      <c r="C10" s="17"/>
      <c r="D10" s="18" t="n">
        <v>490</v>
      </c>
      <c r="E10" s="19" t="n">
        <v>561</v>
      </c>
      <c r="F10" s="18" t="n">
        <v>566</v>
      </c>
      <c r="G10" s="19" t="n">
        <v>572</v>
      </c>
      <c r="H10" s="18" t="n">
        <v>578</v>
      </c>
      <c r="I10" s="19" t="n">
        <v>583</v>
      </c>
    </row>
    <row r="11" customFormat="false" ht="12.75" hidden="false" customHeight="false" outlineLevel="0" collapsed="false">
      <c r="A11" s="20" t="s">
        <v>7</v>
      </c>
      <c r="B11" s="20"/>
      <c r="C11" s="20"/>
      <c r="D11" s="18" t="n">
        <v>0</v>
      </c>
      <c r="E11" s="19" t="n">
        <v>153</v>
      </c>
      <c r="F11" s="18" t="n">
        <v>203</v>
      </c>
      <c r="G11" s="19" t="n">
        <v>203</v>
      </c>
      <c r="H11" s="18" t="n">
        <v>203</v>
      </c>
      <c r="I11" s="19" t="n">
        <v>203</v>
      </c>
    </row>
    <row r="12" customFormat="false" ht="12.75" hidden="false" customHeight="false" outlineLevel="0" collapsed="false">
      <c r="A12" s="20" t="s">
        <v>8</v>
      </c>
      <c r="B12" s="20"/>
      <c r="C12" s="20"/>
      <c r="D12" s="18" t="n">
        <v>720</v>
      </c>
      <c r="E12" s="19" t="n">
        <v>860</v>
      </c>
      <c r="F12" s="18" t="n">
        <v>863</v>
      </c>
      <c r="G12" s="19" t="n">
        <v>870</v>
      </c>
      <c r="H12" s="18" t="n">
        <v>874</v>
      </c>
      <c r="I12" s="19" t="n">
        <v>900</v>
      </c>
    </row>
    <row r="13" customFormat="false" ht="12.75" hidden="false" customHeight="false" outlineLevel="0" collapsed="false">
      <c r="A13" s="17" t="s">
        <v>9</v>
      </c>
      <c r="B13" s="17"/>
      <c r="C13" s="17"/>
      <c r="D13" s="18" t="n">
        <v>276</v>
      </c>
      <c r="E13" s="19" t="n">
        <v>276</v>
      </c>
      <c r="F13" s="18" t="n">
        <v>276</v>
      </c>
      <c r="G13" s="19" t="n">
        <v>276</v>
      </c>
      <c r="H13" s="18" t="n">
        <v>276</v>
      </c>
      <c r="I13" s="19" t="n">
        <v>276</v>
      </c>
    </row>
    <row r="14" customFormat="false" ht="12.75" hidden="false" customHeight="false" outlineLevel="0" collapsed="false">
      <c r="A14" s="20" t="s">
        <v>10</v>
      </c>
      <c r="B14" s="20"/>
      <c r="C14" s="20"/>
      <c r="D14" s="18" t="n">
        <v>26</v>
      </c>
      <c r="E14" s="19" t="n">
        <v>26</v>
      </c>
      <c r="F14" s="18" t="n">
        <v>26</v>
      </c>
      <c r="G14" s="19" t="n">
        <v>26</v>
      </c>
      <c r="H14" s="18" t="n">
        <v>26</v>
      </c>
      <c r="I14" s="19" t="n">
        <v>26</v>
      </c>
    </row>
    <row r="15" customFormat="false" ht="12.75" hidden="false" customHeight="false" outlineLevel="0" collapsed="false">
      <c r="A15" s="21" t="s">
        <v>11</v>
      </c>
      <c r="B15" s="21"/>
      <c r="C15" s="21"/>
      <c r="D15" s="18" t="n">
        <v>5</v>
      </c>
      <c r="E15" s="19" t="n">
        <v>4</v>
      </c>
      <c r="F15" s="18" t="n">
        <v>4</v>
      </c>
      <c r="G15" s="19" t="n">
        <v>4</v>
      </c>
      <c r="H15" s="18" t="n">
        <v>4</v>
      </c>
      <c r="I15" s="19" t="n">
        <v>4</v>
      </c>
    </row>
    <row r="16" customFormat="false" ht="13.5" hidden="false" customHeight="false" outlineLevel="0" collapsed="false">
      <c r="A16" s="22" t="s">
        <v>12</v>
      </c>
      <c r="B16" s="22"/>
      <c r="C16" s="22"/>
      <c r="D16" s="3" t="n">
        <v>101</v>
      </c>
      <c r="E16" s="23" t="n">
        <v>120</v>
      </c>
      <c r="F16" s="3" t="n">
        <v>120</v>
      </c>
      <c r="G16" s="23" t="n">
        <v>120</v>
      </c>
      <c r="H16" s="3" t="n">
        <v>120</v>
      </c>
      <c r="I16" s="23" t="n">
        <v>120</v>
      </c>
    </row>
    <row r="17" customFormat="false" ht="12.75" hidden="false" customHeight="false" outlineLevel="0" collapsed="false">
      <c r="A17" s="24" t="s">
        <v>13</v>
      </c>
      <c r="B17" s="24"/>
      <c r="C17" s="24"/>
      <c r="D17" s="25" t="n">
        <v>280</v>
      </c>
      <c r="E17" s="26" t="n">
        <v>380</v>
      </c>
      <c r="F17" s="25" t="n">
        <v>382</v>
      </c>
      <c r="G17" s="26" t="n">
        <v>384</v>
      </c>
      <c r="H17" s="25" t="n">
        <v>386</v>
      </c>
      <c r="I17" s="26" t="n">
        <v>388</v>
      </c>
    </row>
    <row r="18" customFormat="false" ht="12.75" hidden="false" customHeight="false" outlineLevel="0" collapsed="false">
      <c r="A18" s="20" t="s">
        <v>14</v>
      </c>
      <c r="B18" s="20"/>
      <c r="C18" s="20"/>
      <c r="D18" s="18" t="n">
        <v>226</v>
      </c>
      <c r="E18" s="19" t="n">
        <v>286</v>
      </c>
      <c r="F18" s="18" t="n">
        <v>286</v>
      </c>
      <c r="G18" s="19" t="n">
        <v>286</v>
      </c>
      <c r="H18" s="18" t="n">
        <v>286</v>
      </c>
      <c r="I18" s="19" t="n">
        <v>286</v>
      </c>
    </row>
    <row r="19" customFormat="false" ht="12.75" hidden="false" customHeight="false" outlineLevel="0" collapsed="false">
      <c r="A19" s="17" t="s">
        <v>15</v>
      </c>
      <c r="B19" s="17"/>
      <c r="C19" s="17"/>
      <c r="D19" s="18" t="n">
        <v>54</v>
      </c>
      <c r="E19" s="19" t="n">
        <v>85</v>
      </c>
      <c r="F19" s="18" t="n">
        <v>87</v>
      </c>
      <c r="G19" s="19" t="n">
        <v>89</v>
      </c>
      <c r="H19" s="18" t="n">
        <v>90</v>
      </c>
      <c r="I19" s="19" t="n">
        <v>92</v>
      </c>
    </row>
    <row r="20" customFormat="false" ht="13.5" hidden="false" customHeight="false" outlineLevel="0" collapsed="false">
      <c r="A20" s="27" t="s">
        <v>16</v>
      </c>
      <c r="B20" s="27"/>
      <c r="C20" s="27"/>
      <c r="D20" s="28" t="n">
        <v>0</v>
      </c>
      <c r="E20" s="29" t="n">
        <v>9</v>
      </c>
      <c r="F20" s="28" t="n">
        <v>9</v>
      </c>
      <c r="G20" s="29" t="n">
        <v>9</v>
      </c>
      <c r="H20" s="28" t="n">
        <v>9</v>
      </c>
      <c r="I20" s="29" t="n">
        <v>9</v>
      </c>
    </row>
    <row r="21" customFormat="false" ht="13.5" hidden="false" customHeight="false" outlineLevel="0" collapsed="false">
      <c r="A21" s="30" t="s">
        <v>17</v>
      </c>
      <c r="B21" s="30"/>
      <c r="C21" s="30"/>
      <c r="D21" s="31" t="n">
        <v>37</v>
      </c>
      <c r="E21" s="32" t="n">
        <v>181</v>
      </c>
      <c r="F21" s="31" t="n">
        <v>184</v>
      </c>
      <c r="G21" s="32" t="n">
        <v>188</v>
      </c>
      <c r="H21" s="31" t="n">
        <v>192</v>
      </c>
      <c r="I21" s="32" t="n">
        <v>195</v>
      </c>
    </row>
    <row r="22" customFormat="false" ht="12.75" hidden="false" customHeight="false" outlineLevel="0" collapsed="false">
      <c r="A22" s="33" t="s">
        <v>18</v>
      </c>
      <c r="B22" s="33"/>
      <c r="C22" s="33"/>
      <c r="D22" s="34" t="n">
        <v>17</v>
      </c>
      <c r="E22" s="35" t="n">
        <v>18</v>
      </c>
      <c r="F22" s="34" t="n">
        <v>18</v>
      </c>
      <c r="G22" s="35" t="n">
        <v>18</v>
      </c>
      <c r="H22" s="34" t="n">
        <v>18</v>
      </c>
      <c r="I22" s="35" t="n">
        <v>19</v>
      </c>
    </row>
    <row r="23" customFormat="false" ht="13.5" hidden="false" customHeight="false" outlineLevel="0" collapsed="false">
      <c r="A23" s="22" t="s">
        <v>19</v>
      </c>
      <c r="B23" s="22"/>
      <c r="C23" s="22"/>
      <c r="D23" s="3" t="n">
        <v>20</v>
      </c>
      <c r="E23" s="23" t="n">
        <v>163</v>
      </c>
      <c r="F23" s="3" t="n">
        <v>166</v>
      </c>
      <c r="G23" s="23" t="n">
        <v>170</v>
      </c>
      <c r="H23" s="3" t="n">
        <v>173</v>
      </c>
      <c r="I23" s="23" t="n">
        <v>177</v>
      </c>
      <c r="J23" s="4"/>
    </row>
    <row r="24" customFormat="false" ht="13.5" hidden="false" customHeight="false" outlineLevel="0" collapsed="false">
      <c r="A24" s="30" t="s">
        <v>20</v>
      </c>
      <c r="B24" s="30"/>
      <c r="C24" s="30"/>
      <c r="D24" s="36" t="n">
        <v>2525</v>
      </c>
      <c r="E24" s="37" t="n">
        <v>3252</v>
      </c>
      <c r="F24" s="36" t="n">
        <v>3271</v>
      </c>
      <c r="G24" s="37" t="n">
        <v>3290</v>
      </c>
      <c r="H24" s="36" t="n">
        <v>3309</v>
      </c>
      <c r="I24" s="37" t="n">
        <v>3328</v>
      </c>
      <c r="J24" s="38"/>
    </row>
    <row r="25" customFormat="false" ht="13.5" hidden="false" customHeight="false" outlineLevel="0" collapsed="false">
      <c r="A25" s="30" t="s">
        <v>21</v>
      </c>
      <c r="B25" s="30"/>
      <c r="C25" s="30"/>
      <c r="D25" s="36" t="n">
        <v>1571</v>
      </c>
      <c r="E25" s="37" t="n">
        <v>1838</v>
      </c>
      <c r="F25" s="36" t="n">
        <v>1929</v>
      </c>
      <c r="G25" s="37" t="n">
        <v>2015</v>
      </c>
      <c r="H25" s="36" t="n">
        <v>2026</v>
      </c>
      <c r="I25" s="37" t="n">
        <v>2039</v>
      </c>
      <c r="J25" s="38"/>
    </row>
    <row r="26" customFormat="false" ht="12.75" hidden="false" customHeight="false" outlineLevel="0" collapsed="false">
      <c r="A26" s="39" t="s">
        <v>22</v>
      </c>
      <c r="B26" s="39"/>
      <c r="C26" s="39"/>
      <c r="D26" s="3" t="n">
        <v>553</v>
      </c>
      <c r="E26" s="23" t="n">
        <v>570</v>
      </c>
      <c r="F26" s="3" t="n">
        <v>587</v>
      </c>
      <c r="G26" s="23" t="n">
        <v>604</v>
      </c>
      <c r="H26" s="3" t="n">
        <v>622</v>
      </c>
      <c r="I26" s="23" t="n">
        <v>641</v>
      </c>
    </row>
    <row r="27" customFormat="false" ht="12.75" hidden="false" customHeight="false" outlineLevel="0" collapsed="false">
      <c r="A27" s="40" t="s">
        <v>23</v>
      </c>
      <c r="B27" s="40"/>
      <c r="C27" s="40"/>
      <c r="D27" s="41" t="n">
        <v>150</v>
      </c>
      <c r="E27" s="42" t="n">
        <v>201</v>
      </c>
      <c r="F27" s="41" t="n">
        <v>205</v>
      </c>
      <c r="G27" s="42" t="n">
        <v>209</v>
      </c>
      <c r="H27" s="41" t="n">
        <v>213</v>
      </c>
      <c r="I27" s="42" t="n">
        <v>217</v>
      </c>
    </row>
    <row r="28" customFormat="false" ht="12.75" hidden="false" customHeight="false" outlineLevel="0" collapsed="false">
      <c r="A28" s="43" t="s">
        <v>24</v>
      </c>
      <c r="B28" s="18"/>
      <c r="C28" s="44"/>
      <c r="D28" s="18" t="n">
        <v>65</v>
      </c>
      <c r="E28" s="19" t="n">
        <v>87</v>
      </c>
      <c r="F28" s="18" t="n">
        <v>148</v>
      </c>
      <c r="G28" s="19" t="n">
        <v>204</v>
      </c>
      <c r="H28" s="18" t="n">
        <v>184</v>
      </c>
      <c r="I28" s="19" t="n">
        <v>185</v>
      </c>
    </row>
    <row r="29" customFormat="false" ht="12.75" hidden="false" customHeight="false" outlineLevel="0" collapsed="false">
      <c r="A29" s="20" t="s">
        <v>25</v>
      </c>
      <c r="B29" s="20"/>
      <c r="C29" s="20"/>
      <c r="D29" s="18" t="n">
        <v>0</v>
      </c>
      <c r="E29" s="19" t="n">
        <v>0</v>
      </c>
      <c r="F29" s="18" t="n">
        <v>0</v>
      </c>
      <c r="G29" s="19" t="n">
        <v>0</v>
      </c>
      <c r="H29" s="18" t="n">
        <v>0</v>
      </c>
      <c r="I29" s="19" t="n">
        <v>0</v>
      </c>
    </row>
    <row r="30" customFormat="false" ht="12.75" hidden="false" customHeight="false" outlineLevel="0" collapsed="false">
      <c r="A30" s="17" t="s">
        <v>26</v>
      </c>
      <c r="B30" s="17"/>
      <c r="C30" s="17"/>
      <c r="D30" s="18" t="n">
        <v>100</v>
      </c>
      <c r="E30" s="19" t="n">
        <v>430</v>
      </c>
      <c r="F30" s="18" t="n">
        <v>439</v>
      </c>
      <c r="G30" s="19" t="n">
        <v>448</v>
      </c>
      <c r="H30" s="18" t="n">
        <v>457</v>
      </c>
      <c r="I30" s="19" t="n">
        <v>466</v>
      </c>
    </row>
    <row r="31" customFormat="false" ht="13.5" hidden="false" customHeight="false" outlineLevel="0" collapsed="false">
      <c r="A31" s="22" t="s">
        <v>27</v>
      </c>
      <c r="B31" s="22"/>
      <c r="C31" s="22"/>
      <c r="D31" s="3" t="n">
        <v>703</v>
      </c>
      <c r="E31" s="23" t="n">
        <v>550</v>
      </c>
      <c r="F31" s="3" t="n">
        <v>550</v>
      </c>
      <c r="G31" s="23" t="n">
        <v>550</v>
      </c>
      <c r="H31" s="3" t="n">
        <v>550</v>
      </c>
      <c r="I31" s="23" t="n">
        <v>550</v>
      </c>
    </row>
    <row r="32" customFormat="false" ht="13.5" hidden="false" customHeight="false" outlineLevel="0" collapsed="false">
      <c r="A32" s="30" t="s">
        <v>28</v>
      </c>
      <c r="B32" s="30"/>
      <c r="C32" s="30"/>
      <c r="D32" s="31" t="n">
        <v>954</v>
      </c>
      <c r="E32" s="37" t="n">
        <v>1414</v>
      </c>
      <c r="F32" s="36" t="n">
        <v>1342</v>
      </c>
      <c r="G32" s="37" t="n">
        <v>1274</v>
      </c>
      <c r="H32" s="36" t="n">
        <v>1282</v>
      </c>
      <c r="I32" s="37" t="n">
        <v>1289</v>
      </c>
    </row>
    <row r="33" customFormat="false" ht="13.5" hidden="false" customHeight="false" outlineLevel="0" collapsed="false">
      <c r="A33" s="45" t="s">
        <v>29</v>
      </c>
      <c r="B33" s="46"/>
      <c r="C33" s="47"/>
      <c r="D33" s="31" t="n">
        <v>0</v>
      </c>
      <c r="E33" s="37" t="n">
        <v>4492</v>
      </c>
      <c r="F33" s="36" t="n">
        <v>4492</v>
      </c>
      <c r="G33" s="32" t="n">
        <v>0</v>
      </c>
      <c r="H33" s="31" t="n">
        <v>0</v>
      </c>
      <c r="I33" s="32" t="n">
        <v>0</v>
      </c>
    </row>
    <row r="34" customFormat="false" ht="12.75" hidden="false" customHeight="false" outlineLevel="0" collapsed="false">
      <c r="A34" s="39" t="s">
        <v>30</v>
      </c>
      <c r="B34" s="39"/>
      <c r="C34" s="39"/>
      <c r="D34" s="3" t="n">
        <v>0</v>
      </c>
      <c r="E34" s="23" t="n">
        <v>0</v>
      </c>
      <c r="F34" s="3" t="n">
        <v>0</v>
      </c>
      <c r="G34" s="23" t="n">
        <v>0</v>
      </c>
      <c r="H34" s="3" t="n">
        <v>0</v>
      </c>
      <c r="I34" s="23" t="n">
        <v>0</v>
      </c>
    </row>
    <row r="35" customFormat="false" ht="12.75" hidden="false" customHeight="false" outlineLevel="0" collapsed="false">
      <c r="A35" s="17" t="s">
        <v>31</v>
      </c>
      <c r="B35" s="17"/>
      <c r="C35" s="17"/>
      <c r="D35" s="18" t="n">
        <v>0</v>
      </c>
      <c r="E35" s="48" t="n">
        <v>4492</v>
      </c>
      <c r="F35" s="49" t="n">
        <v>4492</v>
      </c>
      <c r="G35" s="19" t="n">
        <v>0</v>
      </c>
      <c r="H35" s="18" t="n">
        <v>0</v>
      </c>
      <c r="I35" s="19" t="n">
        <v>0</v>
      </c>
    </row>
    <row r="36" customFormat="false" ht="12.75" hidden="false" customHeight="false" outlineLevel="0" collapsed="false">
      <c r="A36" s="20" t="s">
        <v>32</v>
      </c>
      <c r="B36" s="20"/>
      <c r="C36" s="20"/>
      <c r="D36" s="50" t="n">
        <v>742</v>
      </c>
      <c r="E36" s="51" t="n">
        <v>11230</v>
      </c>
      <c r="F36" s="52" t="n">
        <v>11230</v>
      </c>
      <c r="G36" s="53" t="n">
        <v>100</v>
      </c>
      <c r="H36" s="50" t="n">
        <v>100</v>
      </c>
      <c r="I36" s="53" t="n">
        <v>100</v>
      </c>
    </row>
    <row r="37" customFormat="false" ht="12.75" hidden="false" customHeight="false" outlineLevel="0" collapsed="false">
      <c r="A37" s="17" t="s">
        <v>33</v>
      </c>
      <c r="B37" s="17"/>
      <c r="C37" s="17"/>
      <c r="D37" s="54" t="n">
        <v>742</v>
      </c>
      <c r="E37" s="48" t="n">
        <v>11230</v>
      </c>
      <c r="F37" s="49" t="n">
        <v>11230</v>
      </c>
      <c r="G37" s="19" t="n">
        <v>100</v>
      </c>
      <c r="H37" s="18" t="n">
        <v>100</v>
      </c>
      <c r="I37" s="19" t="n">
        <v>100</v>
      </c>
    </row>
    <row r="38" customFormat="false" ht="13.5" hidden="false" customHeight="false" outlineLevel="0" collapsed="false">
      <c r="A38" s="22" t="s">
        <v>34</v>
      </c>
      <c r="B38" s="22"/>
      <c r="C38" s="22"/>
      <c r="D38" s="55" t="n">
        <v>0</v>
      </c>
      <c r="E38" s="23" t="n">
        <v>0</v>
      </c>
      <c r="F38" s="3" t="n">
        <v>0</v>
      </c>
      <c r="G38" s="23" t="n">
        <v>0</v>
      </c>
      <c r="H38" s="3" t="n">
        <v>0</v>
      </c>
      <c r="I38" s="23" t="n">
        <v>0</v>
      </c>
    </row>
    <row r="39" customFormat="false" ht="13.5" hidden="false" customHeight="false" outlineLevel="0" collapsed="false">
      <c r="A39" s="30" t="s">
        <v>35</v>
      </c>
      <c r="B39" s="30"/>
      <c r="C39" s="30"/>
      <c r="D39" s="31" t="n">
        <v>-742</v>
      </c>
      <c r="E39" s="37" t="n">
        <v>-6738</v>
      </c>
      <c r="F39" s="31" t="n">
        <v>-6738</v>
      </c>
      <c r="G39" s="32" t="n">
        <v>-100</v>
      </c>
      <c r="H39" s="31" t="n">
        <v>-100</v>
      </c>
      <c r="I39" s="32" t="n">
        <v>-100</v>
      </c>
    </row>
    <row r="40" customFormat="false" ht="13.5" hidden="false" customHeight="false" outlineLevel="0" collapsed="false">
      <c r="A40" s="30" t="s">
        <v>36</v>
      </c>
      <c r="B40" s="30"/>
      <c r="C40" s="30"/>
      <c r="D40" s="31" t="n">
        <v>212</v>
      </c>
      <c r="E40" s="32" t="n">
        <v>-5324</v>
      </c>
      <c r="F40" s="36" t="n">
        <v>-5396</v>
      </c>
      <c r="G40" s="37" t="n">
        <v>1174</v>
      </c>
      <c r="H40" s="36" t="n">
        <v>1182</v>
      </c>
      <c r="I40" s="37" t="n">
        <v>1189</v>
      </c>
      <c r="J40" s="4"/>
    </row>
    <row r="41" customFormat="false" ht="13.5" hidden="false" customHeight="false" outlineLevel="0" collapsed="false">
      <c r="A41" s="30" t="s">
        <v>37</v>
      </c>
      <c r="B41" s="30"/>
      <c r="C41" s="30"/>
      <c r="D41" s="31" t="n">
        <v>-212</v>
      </c>
      <c r="E41" s="37" t="n">
        <v>5324</v>
      </c>
      <c r="F41" s="36" t="n">
        <v>5396</v>
      </c>
      <c r="G41" s="37" t="n">
        <v>-1174</v>
      </c>
      <c r="H41" s="36" t="n">
        <v>-1182</v>
      </c>
      <c r="I41" s="37" t="n">
        <v>-1189</v>
      </c>
    </row>
    <row r="42" customFormat="false" ht="12.75" hidden="false" customHeight="false" outlineLevel="0" collapsed="false">
      <c r="A42" s="39" t="s">
        <v>38</v>
      </c>
      <c r="B42" s="39"/>
      <c r="C42" s="39"/>
      <c r="D42" s="56" t="n">
        <v>0</v>
      </c>
      <c r="E42" s="57" t="n">
        <v>6738</v>
      </c>
      <c r="F42" s="58" t="n">
        <v>6738</v>
      </c>
      <c r="G42" s="23" t="n">
        <v>0</v>
      </c>
      <c r="H42" s="3" t="n">
        <v>0</v>
      </c>
      <c r="I42" s="23" t="n">
        <v>0</v>
      </c>
    </row>
    <row r="43" customFormat="false" ht="12.75" hidden="false" customHeight="false" outlineLevel="0" collapsed="false">
      <c r="A43" s="20" t="s">
        <v>39</v>
      </c>
      <c r="B43" s="20"/>
      <c r="C43" s="20"/>
      <c r="D43" s="59" t="n">
        <v>-212</v>
      </c>
      <c r="E43" s="19" t="n">
        <v>-212</v>
      </c>
      <c r="F43" s="18" t="n">
        <v>-212</v>
      </c>
      <c r="G43" s="48" t="n">
        <v>-1210</v>
      </c>
      <c r="H43" s="49" t="n">
        <v>-1210</v>
      </c>
      <c r="I43" s="48" t="n">
        <v>-1210</v>
      </c>
    </row>
    <row r="44" customFormat="false" ht="12.75" hidden="false" customHeight="false" outlineLevel="0" collapsed="false">
      <c r="A44" s="17" t="s">
        <v>40</v>
      </c>
      <c r="B44" s="17"/>
      <c r="C44" s="17"/>
      <c r="D44" s="59" t="n">
        <v>0</v>
      </c>
      <c r="E44" s="19" t="n">
        <v>0</v>
      </c>
      <c r="F44" s="18" t="n">
        <v>0</v>
      </c>
      <c r="G44" s="19" t="n">
        <v>0</v>
      </c>
      <c r="H44" s="18" t="n">
        <v>0</v>
      </c>
      <c r="I44" s="19" t="n">
        <v>0</v>
      </c>
    </row>
    <row r="45" customFormat="false" ht="12.75" hidden="false" customHeight="false" outlineLevel="0" collapsed="false">
      <c r="A45" s="17" t="s">
        <v>41</v>
      </c>
      <c r="B45" s="17"/>
      <c r="C45" s="17"/>
      <c r="D45" s="59" t="n">
        <v>0</v>
      </c>
      <c r="E45" s="19" t="n">
        <v>0</v>
      </c>
      <c r="F45" s="18" t="n">
        <v>0</v>
      </c>
      <c r="G45" s="19" t="n">
        <v>0</v>
      </c>
      <c r="H45" s="18" t="n">
        <v>0</v>
      </c>
      <c r="I45" s="19" t="n">
        <v>0</v>
      </c>
    </row>
    <row r="46" customFormat="false" ht="13.5" hidden="false" customHeight="false" outlineLevel="0" collapsed="false">
      <c r="A46" s="27" t="s">
        <v>42</v>
      </c>
      <c r="B46" s="27"/>
      <c r="C46" s="27"/>
      <c r="D46" s="60" t="n">
        <v>0</v>
      </c>
      <c r="E46" s="61" t="n">
        <v>-1202</v>
      </c>
      <c r="F46" s="62" t="n">
        <v>-1130</v>
      </c>
      <c r="G46" s="29" t="n">
        <v>36</v>
      </c>
      <c r="H46" s="28" t="n">
        <v>28</v>
      </c>
      <c r="I46" s="29" t="n">
        <v>21</v>
      </c>
    </row>
    <row r="47" customFormat="false" ht="13.5" hidden="false" customHeight="false" outlineLevel="0" collapsed="false">
      <c r="A47" s="30" t="s">
        <v>43</v>
      </c>
      <c r="B47" s="30"/>
      <c r="C47" s="30"/>
      <c r="D47" s="36" t="n">
        <v>2021</v>
      </c>
      <c r="E47" s="37" t="n">
        <v>2754</v>
      </c>
      <c r="F47" s="36" t="n">
        <v>3884</v>
      </c>
      <c r="G47" s="37" t="n">
        <v>3848</v>
      </c>
      <c r="H47" s="36" t="n">
        <v>3820</v>
      </c>
      <c r="I47" s="37" t="n">
        <v>3799</v>
      </c>
    </row>
    <row r="48" customFormat="false" ht="12.75" hidden="false" customHeight="false" outlineLevel="0" collapsed="false">
      <c r="A48" s="4"/>
      <c r="C48" s="63"/>
      <c r="I48" s="4"/>
    </row>
    <row r="49" customFormat="false" ht="12.75" hidden="false" customHeight="false" outlineLevel="0" collapsed="false">
      <c r="A49" s="64" t="s">
        <v>44</v>
      </c>
      <c r="B49" s="64"/>
      <c r="C49" s="64"/>
      <c r="D49" s="64"/>
      <c r="E49" s="64"/>
      <c r="F49" s="64"/>
      <c r="G49" s="64"/>
      <c r="H49" s="64"/>
      <c r="I49" s="64"/>
      <c r="J49" s="65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</row>
  </sheetData>
  <mergeCells count="40">
    <mergeCell ref="A2:I2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9:C29"/>
    <mergeCell ref="A30:C30"/>
    <mergeCell ref="A31:C31"/>
    <mergeCell ref="A32:C32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9:I54"/>
  </mergeCells>
  <printOptions headings="false" gridLines="false" gridLinesSet="true" horizontalCentered="false" verticalCentered="false"/>
  <pageMargins left="1.37777777777778" right="0.7875" top="0.7875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5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19" activeCellId="0" sqref="L19"/>
    </sheetView>
  </sheetViews>
  <sheetFormatPr defaultColWidth="9.0546875" defaultRowHeight="12.75" zeroHeight="false" outlineLevelRow="0" outlineLevelCol="0"/>
  <cols>
    <col collapsed="false" customWidth="true" hidden="false" outlineLevel="0" max="3" min="3" style="3" width="9.85"/>
    <col collapsed="false" customWidth="true" hidden="true" outlineLevel="0" max="4" min="4" style="66" width="9.99"/>
    <col collapsed="false" customWidth="true" hidden="false" outlineLevel="0" max="5" min="5" style="66" width="18.14"/>
    <col collapsed="false" customWidth="true" hidden="false" outlineLevel="0" max="7" min="6" style="66" width="17.28"/>
    <col collapsed="false" customWidth="true" hidden="false" outlineLevel="0" max="9" min="9" style="3" width="9.56"/>
    <col collapsed="false" customWidth="true" hidden="false" outlineLevel="0" max="11" min="11" style="3" width="9.56"/>
  </cols>
  <sheetData>
    <row r="2" customFormat="false" ht="18" hidden="false" customHeight="false" outlineLevel="0" collapsed="false">
      <c r="A2" s="1" t="s">
        <v>45</v>
      </c>
      <c r="B2" s="1"/>
      <c r="C2" s="1"/>
      <c r="D2" s="1"/>
      <c r="E2" s="1"/>
      <c r="F2" s="1"/>
      <c r="G2" s="1"/>
    </row>
    <row r="3" customFormat="false" ht="18" hidden="false" customHeight="false" outlineLevel="0" collapsed="false">
      <c r="A3" s="1" t="s">
        <v>46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E4" s="67" t="s">
        <v>1</v>
      </c>
    </row>
    <row r="5" customFormat="false" ht="13.5" hidden="false" customHeight="false" outlineLevel="0" collapsed="false">
      <c r="A5" s="4"/>
      <c r="B5" s="4"/>
      <c r="C5" s="4"/>
      <c r="D5" s="67"/>
      <c r="F5" s="67"/>
      <c r="G5" s="67"/>
    </row>
    <row r="6" customFormat="false" ht="13.5" hidden="false" customHeight="false" outlineLevel="0" collapsed="false">
      <c r="A6" s="6" t="s">
        <v>2</v>
      </c>
      <c r="B6" s="7"/>
      <c r="C6" s="8"/>
      <c r="D6" s="68" t="n">
        <v>2010</v>
      </c>
      <c r="E6" s="68" t="n">
        <v>2021</v>
      </c>
      <c r="F6" s="69" t="n">
        <v>2022</v>
      </c>
      <c r="G6" s="70" t="n">
        <v>2023</v>
      </c>
    </row>
    <row r="7" customFormat="false" ht="12.75" hidden="false" customHeight="false" outlineLevel="0" collapsed="false">
      <c r="A7" s="10" t="s">
        <v>3</v>
      </c>
      <c r="B7" s="11"/>
      <c r="C7" s="12"/>
      <c r="D7" s="71" t="n">
        <v>2745</v>
      </c>
      <c r="E7" s="71" t="n">
        <f aca="false">SUM(E8:E15)</f>
        <v>4833</v>
      </c>
      <c r="F7" s="72" t="n">
        <f aca="false">SUM(F8:F15)</f>
        <v>4563</v>
      </c>
      <c r="G7" s="73" t="n">
        <f aca="false">SUM(G8:G15)</f>
        <v>4563</v>
      </c>
    </row>
    <row r="8" customFormat="false" ht="12.75" hidden="false" customHeight="false" outlineLevel="0" collapsed="false">
      <c r="A8" s="17" t="s">
        <v>4</v>
      </c>
      <c r="B8" s="17"/>
      <c r="C8" s="17"/>
      <c r="D8" s="74" t="n">
        <v>496</v>
      </c>
      <c r="E8" s="74" t="n">
        <v>800</v>
      </c>
      <c r="F8" s="75" t="n">
        <v>700</v>
      </c>
      <c r="G8" s="76" t="n">
        <v>700</v>
      </c>
      <c r="I8" s="77"/>
      <c r="K8" s="77"/>
    </row>
    <row r="9" customFormat="false" ht="12.75" hidden="false" customHeight="false" outlineLevel="0" collapsed="false">
      <c r="A9" s="20" t="s">
        <v>5</v>
      </c>
      <c r="B9" s="20"/>
      <c r="C9" s="20"/>
      <c r="D9" s="74" t="n">
        <v>205</v>
      </c>
      <c r="E9" s="74" t="n">
        <v>20</v>
      </c>
      <c r="F9" s="75" t="n">
        <v>20</v>
      </c>
      <c r="G9" s="76" t="n">
        <v>20</v>
      </c>
      <c r="I9" s="77"/>
      <c r="K9" s="77"/>
    </row>
    <row r="10" customFormat="false" ht="12.75" hidden="false" customHeight="false" outlineLevel="0" collapsed="false">
      <c r="A10" s="17" t="s">
        <v>6</v>
      </c>
      <c r="B10" s="17"/>
      <c r="C10" s="17"/>
      <c r="D10" s="74" t="n">
        <v>583</v>
      </c>
      <c r="E10" s="74" t="n">
        <v>720</v>
      </c>
      <c r="F10" s="75" t="n">
        <v>700</v>
      </c>
      <c r="G10" s="76" t="n">
        <v>700</v>
      </c>
    </row>
    <row r="11" customFormat="false" ht="12.75" hidden="false" customHeight="false" outlineLevel="0" collapsed="false">
      <c r="A11" s="20" t="s">
        <v>47</v>
      </c>
      <c r="B11" s="20"/>
      <c r="C11" s="20"/>
      <c r="D11" s="74" t="n">
        <v>900</v>
      </c>
      <c r="E11" s="74" t="n">
        <v>2700</v>
      </c>
      <c r="F11" s="75" t="n">
        <v>2600</v>
      </c>
      <c r="G11" s="76" t="n">
        <v>2600</v>
      </c>
    </row>
    <row r="12" customFormat="false" ht="12.75" hidden="false" customHeight="false" outlineLevel="0" collapsed="false">
      <c r="A12" s="17" t="s">
        <v>48</v>
      </c>
      <c r="B12" s="17"/>
      <c r="C12" s="17"/>
      <c r="D12" s="74" t="n">
        <v>276</v>
      </c>
      <c r="E12" s="74" t="n">
        <v>330</v>
      </c>
      <c r="F12" s="75" t="n">
        <v>330</v>
      </c>
      <c r="G12" s="76" t="n">
        <v>330</v>
      </c>
    </row>
    <row r="13" customFormat="false" ht="12.75" hidden="false" customHeight="false" outlineLevel="0" collapsed="false">
      <c r="A13" s="20" t="s">
        <v>49</v>
      </c>
      <c r="B13" s="20"/>
      <c r="C13" s="20"/>
      <c r="D13" s="74" t="n">
        <v>26</v>
      </c>
      <c r="E13" s="74" t="n">
        <v>90</v>
      </c>
      <c r="F13" s="75" t="n">
        <v>40</v>
      </c>
      <c r="G13" s="76" t="n">
        <v>40</v>
      </c>
    </row>
    <row r="14" customFormat="false" ht="12.75" hidden="false" customHeight="false" outlineLevel="0" collapsed="false">
      <c r="A14" s="21" t="s">
        <v>50</v>
      </c>
      <c r="B14" s="21"/>
      <c r="C14" s="21"/>
      <c r="D14" s="74" t="n">
        <v>4</v>
      </c>
      <c r="E14" s="74" t="n">
        <v>3</v>
      </c>
      <c r="F14" s="75" t="n">
        <v>3</v>
      </c>
      <c r="G14" s="76" t="n">
        <v>3</v>
      </c>
    </row>
    <row r="15" customFormat="false" ht="13.5" hidden="false" customHeight="false" outlineLevel="0" collapsed="false">
      <c r="A15" s="39" t="s">
        <v>51</v>
      </c>
      <c r="B15" s="39"/>
      <c r="C15" s="39"/>
      <c r="D15" s="67" t="n">
        <v>120</v>
      </c>
      <c r="E15" s="67" t="n">
        <v>170</v>
      </c>
      <c r="F15" s="78" t="n">
        <v>170</v>
      </c>
      <c r="G15" s="79" t="n">
        <v>170</v>
      </c>
    </row>
    <row r="16" customFormat="false" ht="12.75" hidden="false" customHeight="false" outlineLevel="0" collapsed="false">
      <c r="A16" s="24" t="s">
        <v>52</v>
      </c>
      <c r="B16" s="24"/>
      <c r="C16" s="24"/>
      <c r="D16" s="80" t="n">
        <v>388</v>
      </c>
      <c r="E16" s="80" t="n">
        <f aca="false">SUM(E17:E19)</f>
        <v>295</v>
      </c>
      <c r="F16" s="81" t="n">
        <f aca="false">SUM(F17:F19)</f>
        <v>295</v>
      </c>
      <c r="G16" s="82" t="n">
        <f aca="false">SUM(G17:G19)</f>
        <v>295</v>
      </c>
    </row>
    <row r="17" customFormat="false" ht="12.75" hidden="false" customHeight="false" outlineLevel="0" collapsed="false">
      <c r="A17" s="20" t="s">
        <v>53</v>
      </c>
      <c r="B17" s="20"/>
      <c r="C17" s="20"/>
      <c r="D17" s="74" t="n">
        <v>286</v>
      </c>
      <c r="E17" s="74" t="n">
        <v>100</v>
      </c>
      <c r="F17" s="75" t="n">
        <v>100</v>
      </c>
      <c r="G17" s="76" t="n">
        <v>100</v>
      </c>
      <c r="J17" s="83"/>
      <c r="N17" s="83"/>
    </row>
    <row r="18" customFormat="false" ht="12.75" hidden="false" customHeight="false" outlineLevel="0" collapsed="false">
      <c r="A18" s="20" t="s">
        <v>54</v>
      </c>
      <c r="B18" s="20"/>
      <c r="C18" s="20"/>
      <c r="D18" s="74" t="n">
        <v>92</v>
      </c>
      <c r="E18" s="74" t="n">
        <v>95</v>
      </c>
      <c r="F18" s="75" t="n">
        <v>95</v>
      </c>
      <c r="G18" s="76" t="n">
        <v>95</v>
      </c>
    </row>
    <row r="19" customFormat="false" ht="13.5" hidden="false" customHeight="false" outlineLevel="0" collapsed="false">
      <c r="A19" s="84" t="s">
        <v>55</v>
      </c>
      <c r="B19" s="84"/>
      <c r="C19" s="84"/>
      <c r="D19" s="85" t="n">
        <v>9</v>
      </c>
      <c r="E19" s="85" t="n">
        <v>100</v>
      </c>
      <c r="F19" s="86" t="n">
        <v>100</v>
      </c>
      <c r="G19" s="87" t="n">
        <v>100</v>
      </c>
    </row>
    <row r="20" customFormat="false" ht="13.5" hidden="false" customHeight="false" outlineLevel="0" collapsed="false">
      <c r="A20" s="30" t="s">
        <v>56</v>
      </c>
      <c r="B20" s="30"/>
      <c r="C20" s="30"/>
      <c r="D20" s="88" t="n">
        <v>195</v>
      </c>
      <c r="E20" s="88" t="n">
        <f aca="false">SUM(E21:E22)</f>
        <v>192</v>
      </c>
      <c r="F20" s="88" t="n">
        <f aca="false">SUM(F21:F22)</f>
        <v>192</v>
      </c>
      <c r="G20" s="89" t="n">
        <f aca="false">SUM(G21:G22)</f>
        <v>192</v>
      </c>
    </row>
    <row r="21" customFormat="false" ht="12.75" hidden="false" customHeight="false" outlineLevel="0" collapsed="false">
      <c r="A21" s="33" t="s">
        <v>57</v>
      </c>
      <c r="B21" s="33"/>
      <c r="C21" s="33"/>
      <c r="D21" s="90" t="n">
        <v>19</v>
      </c>
      <c r="E21" s="90" t="n">
        <v>112</v>
      </c>
      <c r="F21" s="91" t="n">
        <v>112</v>
      </c>
      <c r="G21" s="92" t="n">
        <v>112</v>
      </c>
    </row>
    <row r="22" customFormat="false" ht="13.5" hidden="false" customHeight="false" outlineLevel="0" collapsed="false">
      <c r="A22" s="39" t="s">
        <v>58</v>
      </c>
      <c r="B22" s="39"/>
      <c r="C22" s="39"/>
      <c r="D22" s="67" t="n">
        <v>177</v>
      </c>
      <c r="E22" s="67" t="n">
        <v>80</v>
      </c>
      <c r="F22" s="78" t="n">
        <v>80</v>
      </c>
      <c r="G22" s="79" t="n">
        <v>80</v>
      </c>
    </row>
    <row r="23" customFormat="false" ht="13.5" hidden="false" customHeight="false" outlineLevel="0" collapsed="false">
      <c r="A23" s="30" t="s">
        <v>59</v>
      </c>
      <c r="B23" s="30"/>
      <c r="C23" s="30"/>
      <c r="D23" s="88" t="n">
        <v>3328</v>
      </c>
      <c r="E23" s="88" t="n">
        <f aca="false">SUM(E7,E16,E20)</f>
        <v>5320</v>
      </c>
      <c r="F23" s="88" t="n">
        <f aca="false">SUM(F7,F16,F20)</f>
        <v>5050</v>
      </c>
      <c r="G23" s="89" t="n">
        <f aca="false">SUM(G7,G16,G20)</f>
        <v>5050</v>
      </c>
    </row>
    <row r="24" customFormat="false" ht="13.5" hidden="false" customHeight="false" outlineLevel="0" collapsed="false">
      <c r="A24" s="30" t="s">
        <v>60</v>
      </c>
      <c r="B24" s="30"/>
      <c r="C24" s="30"/>
      <c r="D24" s="88" t="n">
        <v>2039</v>
      </c>
      <c r="E24" s="88" t="n">
        <f aca="false">SUM(E25:E30)</f>
        <v>9950</v>
      </c>
      <c r="F24" s="88" t="n">
        <f aca="false">SUM(F25:F30)</f>
        <v>5050</v>
      </c>
      <c r="G24" s="89" t="n">
        <f aca="false">SUM(G25:G30)</f>
        <v>5050</v>
      </c>
      <c r="N24" s="83"/>
    </row>
    <row r="25" customFormat="false" ht="12.75" hidden="false" customHeight="false" outlineLevel="0" collapsed="false">
      <c r="A25" s="39" t="s">
        <v>61</v>
      </c>
      <c r="B25" s="39"/>
      <c r="C25" s="39"/>
      <c r="D25" s="67" t="n">
        <v>641</v>
      </c>
      <c r="E25" s="67" t="n">
        <v>1100</v>
      </c>
      <c r="F25" s="78" t="n">
        <v>1100</v>
      </c>
      <c r="G25" s="79" t="n">
        <v>1100</v>
      </c>
      <c r="J25" s="55"/>
    </row>
    <row r="26" customFormat="false" ht="12.75" hidden="false" customHeight="false" outlineLevel="0" collapsed="false">
      <c r="A26" s="93" t="s">
        <v>62</v>
      </c>
      <c r="B26" s="93"/>
      <c r="C26" s="93"/>
      <c r="D26" s="94" t="n">
        <v>217</v>
      </c>
      <c r="E26" s="94" t="n">
        <v>5400</v>
      </c>
      <c r="F26" s="95" t="n">
        <v>2100</v>
      </c>
      <c r="G26" s="96" t="n">
        <v>2100</v>
      </c>
      <c r="J26" s="55"/>
    </row>
    <row r="27" customFormat="false" ht="12.75" hidden="false" customHeight="false" outlineLevel="0" collapsed="false">
      <c r="A27" s="43" t="s">
        <v>63</v>
      </c>
      <c r="B27" s="18"/>
      <c r="C27" s="44"/>
      <c r="D27" s="74" t="n">
        <v>185</v>
      </c>
      <c r="E27" s="74" t="n">
        <v>0</v>
      </c>
      <c r="F27" s="75" t="n">
        <v>0</v>
      </c>
      <c r="G27" s="76" t="n">
        <v>0</v>
      </c>
      <c r="J27" s="55"/>
    </row>
    <row r="28" customFormat="false" ht="12.75" hidden="false" customHeight="false" outlineLevel="0" collapsed="false">
      <c r="A28" s="20" t="s">
        <v>64</v>
      </c>
      <c r="B28" s="20"/>
      <c r="C28" s="20"/>
      <c r="D28" s="74" t="n">
        <v>0</v>
      </c>
      <c r="E28" s="74" t="n">
        <v>0</v>
      </c>
      <c r="F28" s="75" t="n">
        <v>0</v>
      </c>
      <c r="G28" s="76" t="n">
        <v>0</v>
      </c>
      <c r="J28" s="55"/>
    </row>
    <row r="29" customFormat="false" ht="12.75" hidden="false" customHeight="false" outlineLevel="0" collapsed="false">
      <c r="A29" s="20" t="s">
        <v>65</v>
      </c>
      <c r="B29" s="20"/>
      <c r="C29" s="20"/>
      <c r="D29" s="74" t="n">
        <v>466</v>
      </c>
      <c r="E29" s="74" t="n">
        <v>250</v>
      </c>
      <c r="F29" s="75" t="n">
        <v>250</v>
      </c>
      <c r="G29" s="76" t="n">
        <v>250</v>
      </c>
      <c r="J29" s="55"/>
    </row>
    <row r="30" customFormat="false" ht="13.5" hidden="false" customHeight="false" outlineLevel="0" collapsed="false">
      <c r="A30" s="39" t="s">
        <v>66</v>
      </c>
      <c r="B30" s="39"/>
      <c r="C30" s="39"/>
      <c r="D30" s="67" t="n">
        <v>550</v>
      </c>
      <c r="E30" s="67" t="n">
        <v>3200</v>
      </c>
      <c r="F30" s="78" t="n">
        <v>1600</v>
      </c>
      <c r="G30" s="79" t="n">
        <v>1600</v>
      </c>
      <c r="J30" s="55"/>
    </row>
    <row r="31" customFormat="false" ht="13.5" hidden="false" customHeight="false" outlineLevel="0" collapsed="false">
      <c r="A31" s="30" t="s">
        <v>67</v>
      </c>
      <c r="B31" s="30"/>
      <c r="C31" s="30"/>
      <c r="D31" s="88" t="n">
        <v>1289</v>
      </c>
      <c r="E31" s="88" t="n">
        <v>0</v>
      </c>
      <c r="F31" s="97"/>
      <c r="G31" s="89"/>
      <c r="J31" s="83"/>
    </row>
    <row r="32" customFormat="false" ht="13.5" hidden="false" customHeight="false" outlineLevel="0" collapsed="false">
      <c r="A32" s="45" t="s">
        <v>68</v>
      </c>
      <c r="B32" s="46"/>
      <c r="C32" s="47"/>
      <c r="D32" s="88" t="n">
        <v>0</v>
      </c>
      <c r="E32" s="88" t="n">
        <v>0</v>
      </c>
      <c r="F32" s="97" t="n">
        <v>0</v>
      </c>
      <c r="G32" s="89" t="n">
        <v>0</v>
      </c>
      <c r="J32" s="83"/>
    </row>
    <row r="33" customFormat="false" ht="12.75" hidden="false" customHeight="false" outlineLevel="0" collapsed="false">
      <c r="A33" s="39" t="s">
        <v>69</v>
      </c>
      <c r="B33" s="39"/>
      <c r="C33" s="39"/>
      <c r="D33" s="67" t="n">
        <v>0</v>
      </c>
      <c r="E33" s="67" t="n">
        <v>0</v>
      </c>
      <c r="F33" s="78" t="n">
        <v>0</v>
      </c>
      <c r="G33" s="79" t="n">
        <v>0</v>
      </c>
    </row>
    <row r="34" customFormat="false" ht="12.75" hidden="false" customHeight="false" outlineLevel="0" collapsed="false">
      <c r="A34" s="20" t="s">
        <v>70</v>
      </c>
      <c r="B34" s="20"/>
      <c r="C34" s="20"/>
      <c r="D34" s="74" t="n">
        <v>0</v>
      </c>
      <c r="E34" s="74" t="n">
        <v>0</v>
      </c>
      <c r="F34" s="75" t="n">
        <v>0</v>
      </c>
      <c r="G34" s="76" t="n">
        <v>0</v>
      </c>
    </row>
    <row r="35" customFormat="false" ht="12.75" hidden="false" customHeight="false" outlineLevel="0" collapsed="false">
      <c r="A35" s="20" t="s">
        <v>71</v>
      </c>
      <c r="B35" s="20"/>
      <c r="C35" s="20"/>
      <c r="D35" s="98" t="n">
        <v>100</v>
      </c>
      <c r="E35" s="98" t="n">
        <v>0</v>
      </c>
      <c r="F35" s="99" t="n">
        <v>0</v>
      </c>
      <c r="G35" s="100" t="n">
        <v>0</v>
      </c>
    </row>
    <row r="36" customFormat="false" ht="12.75" hidden="false" customHeight="false" outlineLevel="0" collapsed="false">
      <c r="A36" s="20" t="s">
        <v>72</v>
      </c>
      <c r="B36" s="20"/>
      <c r="C36" s="20"/>
      <c r="D36" s="101" t="n">
        <v>100</v>
      </c>
      <c r="E36" s="74" t="n">
        <v>0</v>
      </c>
      <c r="F36" s="75" t="n">
        <v>0</v>
      </c>
      <c r="G36" s="76" t="n">
        <v>0</v>
      </c>
    </row>
    <row r="37" customFormat="false" ht="13.5" hidden="false" customHeight="false" outlineLevel="0" collapsed="false">
      <c r="A37" s="39" t="s">
        <v>73</v>
      </c>
      <c r="B37" s="39"/>
      <c r="C37" s="39"/>
      <c r="D37" s="102" t="n">
        <v>0</v>
      </c>
      <c r="E37" s="67" t="n">
        <v>0</v>
      </c>
      <c r="F37" s="78" t="n">
        <v>0</v>
      </c>
      <c r="G37" s="79" t="n">
        <v>0</v>
      </c>
    </row>
    <row r="38" customFormat="false" ht="13.5" hidden="false" customHeight="false" outlineLevel="0" collapsed="false">
      <c r="A38" s="30" t="s">
        <v>74</v>
      </c>
      <c r="B38" s="30"/>
      <c r="C38" s="30"/>
      <c r="D38" s="88" t="n">
        <v>-1189</v>
      </c>
      <c r="E38" s="88" t="n">
        <f aca="false">(E24-E23)</f>
        <v>4630</v>
      </c>
      <c r="F38" s="88" t="n">
        <f aca="false">(F24-F23)</f>
        <v>0</v>
      </c>
      <c r="G38" s="89" t="n">
        <f aca="false">(G24-G23)</f>
        <v>0</v>
      </c>
    </row>
    <row r="39" customFormat="false" ht="12.75" hidden="false" customHeight="false" outlineLevel="0" collapsed="false">
      <c r="A39" s="39" t="s">
        <v>75</v>
      </c>
      <c r="B39" s="39"/>
      <c r="C39" s="39"/>
      <c r="D39" s="103" t="n">
        <v>0</v>
      </c>
      <c r="E39" s="67" t="n">
        <v>0</v>
      </c>
      <c r="F39" s="78" t="n">
        <v>0</v>
      </c>
      <c r="G39" s="79" t="n">
        <v>0</v>
      </c>
    </row>
    <row r="40" customFormat="false" ht="12.75" hidden="false" customHeight="false" outlineLevel="0" collapsed="false">
      <c r="A40" s="20" t="s">
        <v>76</v>
      </c>
      <c r="B40" s="20"/>
      <c r="C40" s="20"/>
      <c r="D40" s="104" t="n">
        <v>-1210</v>
      </c>
      <c r="E40" s="74"/>
      <c r="F40" s="75"/>
      <c r="G40" s="76"/>
    </row>
    <row r="41" customFormat="false" ht="12.75" hidden="false" customHeight="false" outlineLevel="0" collapsed="false">
      <c r="A41" s="17" t="s">
        <v>77</v>
      </c>
      <c r="B41" s="17"/>
      <c r="C41" s="17"/>
      <c r="D41" s="104" t="n">
        <v>0</v>
      </c>
      <c r="E41" s="74" t="n">
        <v>0</v>
      </c>
      <c r="F41" s="75" t="n">
        <v>0</v>
      </c>
      <c r="G41" s="76" t="n">
        <v>0</v>
      </c>
    </row>
    <row r="42" customFormat="false" ht="12.75" hidden="false" customHeight="false" outlineLevel="0" collapsed="false">
      <c r="A42" s="17" t="s">
        <v>78</v>
      </c>
      <c r="B42" s="17"/>
      <c r="C42" s="17"/>
      <c r="D42" s="104" t="n">
        <v>0</v>
      </c>
      <c r="E42" s="74" t="n">
        <v>0</v>
      </c>
      <c r="F42" s="75" t="n">
        <v>0</v>
      </c>
      <c r="G42" s="76" t="n">
        <v>0</v>
      </c>
    </row>
    <row r="43" customFormat="false" ht="13.5" hidden="false" customHeight="false" outlineLevel="0" collapsed="false">
      <c r="A43" s="27" t="s">
        <v>79</v>
      </c>
      <c r="B43" s="27"/>
      <c r="C43" s="27"/>
      <c r="D43" s="105"/>
      <c r="E43" s="85" t="s">
        <v>80</v>
      </c>
      <c r="F43" s="86" t="n">
        <v>0</v>
      </c>
      <c r="G43" s="87" t="n">
        <v>0</v>
      </c>
    </row>
    <row r="44" customFormat="false" ht="13.5" hidden="false" customHeight="false" outlineLevel="0" collapsed="false">
      <c r="A44" s="30"/>
      <c r="B44" s="30"/>
      <c r="C44" s="30"/>
      <c r="D44" s="88"/>
      <c r="E44" s="88"/>
      <c r="F44" s="97"/>
      <c r="G44" s="89"/>
    </row>
    <row r="45" customFormat="false" ht="6.75" hidden="false" customHeight="true" outlineLevel="0" collapsed="false">
      <c r="A45" s="4"/>
      <c r="C45" s="63"/>
    </row>
    <row r="46" customFormat="false" ht="12.75" hidden="false" customHeight="false" outlineLevel="0" collapsed="false">
      <c r="A46" s="64" t="s">
        <v>81</v>
      </c>
      <c r="B46" s="64"/>
      <c r="C46" s="64"/>
      <c r="D46" s="64"/>
      <c r="E46" s="64"/>
      <c r="F46" s="64"/>
      <c r="G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</row>
    <row r="52" customFormat="false" ht="1.5" hidden="false" customHeight="true" outlineLevel="0" collapsed="false">
      <c r="A52" s="4"/>
      <c r="B52" s="4"/>
      <c r="C52" s="4"/>
      <c r="D52" s="67"/>
      <c r="E52" s="67"/>
      <c r="F52" s="67"/>
      <c r="G52" s="67"/>
    </row>
    <row r="53" customFormat="false" ht="15" hidden="false" customHeight="false" outlineLevel="0" collapsed="false">
      <c r="A53" s="106" t="s">
        <v>82</v>
      </c>
    </row>
    <row r="55" customFormat="false" ht="15" hidden="false" customHeight="false" outlineLevel="0" collapsed="false">
      <c r="A55" s="106" t="s">
        <v>83</v>
      </c>
    </row>
  </sheetData>
  <mergeCells count="38">
    <mergeCell ref="A2:G2"/>
    <mergeCell ref="A3:G3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8:C28"/>
    <mergeCell ref="A29:C29"/>
    <mergeCell ref="A30:C30"/>
    <mergeCell ref="A31:C31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6:G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2T06:59:20Z</dcterms:created>
  <dc:creator>Obecní úřad Mladoňovice</dc:creator>
  <dc:description/>
  <dc:language>en-US</dc:language>
  <cp:lastModifiedBy>OU Mladonovice-2</cp:lastModifiedBy>
  <cp:lastPrinted>2021-12-14T07:51:06Z</cp:lastPrinted>
  <dcterms:modified xsi:type="dcterms:W3CDTF">2021-12-14T07:51:09Z</dcterms:modified>
  <cp:revision>0</cp:revision>
  <dc:subject/>
  <dc:title/>
</cp:coreProperties>
</file>